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2" sheetId="1" state="visible" r:id="rId2"/>
    <sheet name="Chart3" sheetId="2" state="visible" r:id="rId3"/>
    <sheet name="Chart4" sheetId="3" state="visible" r:id="rId4"/>
    <sheet name="Chart5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unding Councils</t>
  </si>
  <si>
    <t xml:space="preserve">Research councils</t>
  </si>
  <si>
    <t xml:space="preserve">Other UK government</t>
  </si>
  <si>
    <t xml:space="preserve">UK charitites</t>
  </si>
  <si>
    <t xml:space="preserve">UK industry</t>
  </si>
  <si>
    <t xml:space="preserve">EU government</t>
  </si>
  <si>
    <t xml:space="preserve">Other</t>
  </si>
  <si>
    <t xml:space="preserve">Other EU</t>
  </si>
  <si>
    <t xml:space="preserve">Other overse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versity Research 98/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Funding Councils</c:v>
                </c:pt>
                <c:pt idx="1">
                  <c:v>Research councils</c:v>
                </c:pt>
                <c:pt idx="2">
                  <c:v>Other UK government</c:v>
                </c:pt>
                <c:pt idx="3">
                  <c:v>UK charitites</c:v>
                </c:pt>
                <c:pt idx="4">
                  <c:v>UK industry</c:v>
                </c:pt>
                <c:pt idx="5">
                  <c:v>EU government</c:v>
                </c:pt>
                <c:pt idx="6">
                  <c:v>Other</c:v>
                </c:pt>
                <c:pt idx="7">
                  <c:v>Other EU</c:v>
                </c:pt>
                <c:pt idx="8">
                  <c:v>Other overseas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011835</c:v>
                </c:pt>
                <c:pt idx="1">
                  <c:v>599606</c:v>
                </c:pt>
                <c:pt idx="2">
                  <c:v>316413</c:v>
                </c:pt>
                <c:pt idx="3">
                  <c:v>429163</c:v>
                </c:pt>
                <c:pt idx="4">
                  <c:v>221188</c:v>
                </c:pt>
                <c:pt idx="5">
                  <c:v>155435</c:v>
                </c:pt>
                <c:pt idx="6">
                  <c:v>33598</c:v>
                </c:pt>
                <c:pt idx="7">
                  <c:v>28218</c:v>
                </c:pt>
                <c:pt idx="8">
                  <c:v>91071</c:v>
                </c:pt>
              </c:numCache>
            </c:numRef>
          </c:val>
        </c:ser>
        <c:gapWidth val="150"/>
        <c:overlap val="0"/>
        <c:axId val="50774744"/>
        <c:axId val="93839734"/>
      </c:barChart>
      <c:catAx>
        <c:axId val="5077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9734"/>
        <c:crossesAt val="0"/>
        <c:auto val="1"/>
        <c:lblAlgn val="ctr"/>
        <c:lblOffset val="100"/>
        <c:noMultiLvlLbl val="0"/>
      </c:catAx>
      <c:valAx>
        <c:axId val="9383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1000 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University Research 98/99 in 1000 £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10</c:f>
              <c:strCache>
                <c:ptCount val="9"/>
                <c:pt idx="0">
                  <c:v>Funding Councils</c:v>
                </c:pt>
                <c:pt idx="1">
                  <c:v>Research councils</c:v>
                </c:pt>
                <c:pt idx="2">
                  <c:v>Other UK government</c:v>
                </c:pt>
                <c:pt idx="3">
                  <c:v>UK charitites</c:v>
                </c:pt>
                <c:pt idx="4">
                  <c:v>UK industry</c:v>
                </c:pt>
                <c:pt idx="5">
                  <c:v>EU government</c:v>
                </c:pt>
                <c:pt idx="6">
                  <c:v>Other</c:v>
                </c:pt>
                <c:pt idx="7">
                  <c:v>Other EU</c:v>
                </c:pt>
                <c:pt idx="8">
                  <c:v>Other overseas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011835</c:v>
                </c:pt>
                <c:pt idx="1">
                  <c:v>599606</c:v>
                </c:pt>
                <c:pt idx="2">
                  <c:v>316413</c:v>
                </c:pt>
                <c:pt idx="3">
                  <c:v>429163</c:v>
                </c:pt>
                <c:pt idx="4">
                  <c:v>221188</c:v>
                </c:pt>
                <c:pt idx="5">
                  <c:v>155435</c:v>
                </c:pt>
                <c:pt idx="6">
                  <c:v>33598</c:v>
                </c:pt>
                <c:pt idx="7">
                  <c:v>28218</c:v>
                </c:pt>
                <c:pt idx="8">
                  <c:v>910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University Research 98/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Funding Councils</c:v>
                </c:pt>
                <c:pt idx="1">
                  <c:v>Research councils</c:v>
                </c:pt>
                <c:pt idx="2">
                  <c:v>Other UK government</c:v>
                </c:pt>
                <c:pt idx="3">
                  <c:v>UK charitites</c:v>
                </c:pt>
                <c:pt idx="4">
                  <c:v>UK industry</c:v>
                </c:pt>
                <c:pt idx="5">
                  <c:v>EU government</c:v>
                </c:pt>
                <c:pt idx="6">
                  <c:v>Other</c:v>
                </c:pt>
                <c:pt idx="7">
                  <c:v>Other EU</c:v>
                </c:pt>
                <c:pt idx="8">
                  <c:v>Other overseas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011835</c:v>
                </c:pt>
                <c:pt idx="1">
                  <c:v>599606</c:v>
                </c:pt>
                <c:pt idx="2">
                  <c:v>316413</c:v>
                </c:pt>
                <c:pt idx="3">
                  <c:v>429163</c:v>
                </c:pt>
                <c:pt idx="4">
                  <c:v>221188</c:v>
                </c:pt>
                <c:pt idx="5">
                  <c:v>155435</c:v>
                </c:pt>
                <c:pt idx="6">
                  <c:v>33598</c:v>
                </c:pt>
                <c:pt idx="7">
                  <c:v>28218</c:v>
                </c:pt>
                <c:pt idx="8">
                  <c:v>91071</c:v>
                </c:pt>
              </c:numCache>
            </c:numRef>
          </c:val>
        </c:ser>
        <c:gapWidth val="150"/>
        <c:overlap val="0"/>
        <c:axId val="18756624"/>
        <c:axId val="65792283"/>
      </c:barChart>
      <c:catAx>
        <c:axId val="187566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1000 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283"/>
        <c:crossesAt val="0"/>
        <c:auto val="1"/>
        <c:lblAlgn val="ctr"/>
        <c:lblOffset val="100"/>
        <c:noMultiLvlLbl val="0"/>
      </c:catAx>
      <c:valAx>
        <c:axId val="6579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Research 98/99 in 1000 £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Funding Councils</c:v>
                </c:pt>
                <c:pt idx="1">
                  <c:v>Research councils</c:v>
                </c:pt>
                <c:pt idx="2">
                  <c:v>Other UK government</c:v>
                </c:pt>
                <c:pt idx="3">
                  <c:v>UK charitites</c:v>
                </c:pt>
                <c:pt idx="4">
                  <c:v>UK industry</c:v>
                </c:pt>
                <c:pt idx="5">
                  <c:v>EU government</c:v>
                </c:pt>
                <c:pt idx="6">
                  <c:v>Other</c:v>
                </c:pt>
                <c:pt idx="7">
                  <c:v>Other EU</c:v>
                </c:pt>
                <c:pt idx="8">
                  <c:v>Other overseas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011835</c:v>
                </c:pt>
                <c:pt idx="1">
                  <c:v>599606</c:v>
                </c:pt>
                <c:pt idx="2">
                  <c:v>316413</c:v>
                </c:pt>
                <c:pt idx="3">
                  <c:v>429163</c:v>
                </c:pt>
                <c:pt idx="4">
                  <c:v>221188</c:v>
                </c:pt>
                <c:pt idx="5">
                  <c:v>155435</c:v>
                </c:pt>
                <c:pt idx="6">
                  <c:v>33598</c:v>
                </c:pt>
                <c:pt idx="7">
                  <c:v>28218</c:v>
                </c:pt>
                <c:pt idx="8">
                  <c:v>91071</c:v>
                </c:pt>
              </c:numCache>
            </c:numRef>
          </c:val>
        </c:ser>
        <c:gapWidth val="150"/>
        <c:shape val="cylinder"/>
        <c:axId val="51106161"/>
        <c:axId val="39046938"/>
        <c:axId val="0"/>
      </c:bar3DChart>
      <c:catAx>
        <c:axId val="5110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6938"/>
        <c:crossesAt val="0"/>
        <c:auto val="1"/>
        <c:lblAlgn val="ctr"/>
        <c:lblOffset val="100"/>
        <c:noMultiLvlLbl val="0"/>
      </c:catAx>
      <c:valAx>
        <c:axId val="3904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61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2" customFormat="false" ht="12.75" hidden="false" customHeight="false" outlineLevel="0" collapsed="false">
      <c r="A2" s="0" t="s">
        <v>0</v>
      </c>
      <c r="B2" s="0" t="n">
        <v>1011835</v>
      </c>
    </row>
    <row r="3" customFormat="false" ht="12.75" hidden="false" customHeight="false" outlineLevel="0" collapsed="false">
      <c r="A3" s="0" t="s">
        <v>1</v>
      </c>
      <c r="B3" s="0" t="n">
        <v>599606</v>
      </c>
    </row>
    <row r="4" customFormat="false" ht="12.75" hidden="false" customHeight="false" outlineLevel="0" collapsed="false">
      <c r="A4" s="0" t="s">
        <v>2</v>
      </c>
      <c r="B4" s="0" t="n">
        <v>316413</v>
      </c>
    </row>
    <row r="5" customFormat="false" ht="12.75" hidden="false" customHeight="false" outlineLevel="0" collapsed="false">
      <c r="A5" s="0" t="s">
        <v>3</v>
      </c>
      <c r="B5" s="0" t="n">
        <v>429163</v>
      </c>
    </row>
    <row r="6" customFormat="false" ht="12.75" hidden="false" customHeight="false" outlineLevel="0" collapsed="false">
      <c r="A6" s="0" t="s">
        <v>4</v>
      </c>
      <c r="B6" s="0" t="n">
        <v>221188</v>
      </c>
    </row>
    <row r="7" customFormat="false" ht="12.75" hidden="false" customHeight="false" outlineLevel="0" collapsed="false">
      <c r="A7" s="0" t="s">
        <v>5</v>
      </c>
      <c r="B7" s="0" t="n">
        <v>155435</v>
      </c>
    </row>
    <row r="8" customFormat="false" ht="12.75" hidden="false" customHeight="false" outlineLevel="0" collapsed="false">
      <c r="A8" s="0" t="s">
        <v>6</v>
      </c>
      <c r="B8" s="0" t="n">
        <v>33598</v>
      </c>
    </row>
    <row r="9" customFormat="false" ht="12.75" hidden="false" customHeight="false" outlineLevel="0" collapsed="false">
      <c r="A9" s="0" t="s">
        <v>7</v>
      </c>
      <c r="B9" s="0" t="n">
        <v>28218</v>
      </c>
    </row>
    <row r="10" customFormat="false" ht="12.75" hidden="false" customHeight="false" outlineLevel="0" collapsed="false">
      <c r="A10" s="0" t="s">
        <v>8</v>
      </c>
      <c r="B10" s="0" t="n">
        <v>9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59:43Z</dcterms:created>
  <dc:creator>carsten</dc:creator>
  <dc:description/>
  <dc:language>en-US</dc:language>
  <cp:lastModifiedBy>carsten</cp:lastModifiedBy>
  <cp:lastPrinted>2001-01-07T18:04:23Z</cp:lastPrinted>
  <cp:revision>0</cp:revision>
  <dc:subject/>
  <dc:title/>
</cp:coreProperties>
</file>